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1. 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exa 5 - Raport financiar</t>
  </si>
  <si>
    <t xml:space="preserve">Cheltuieli</t>
  </si>
  <si>
    <t xml:space="preserve">Costuri (in RON)</t>
  </si>
  <si>
    <t xml:space="preserve">Descrierea cheltuielilor
(inclusiv nr. Contract achizitie)</t>
  </si>
  <si>
    <t xml:space="preserve">Factura</t>
  </si>
  <si>
    <t xml:space="preserve">O.P. sau chitanta</t>
  </si>
  <si>
    <t xml:space="preserve">Suma in RON</t>
  </si>
  <si>
    <t xml:space="preserve">Diferenta      
fata de buget -/+</t>
  </si>
  <si>
    <t xml:space="preserve">Nr.</t>
  </si>
  <si>
    <t xml:space="preserve">Data</t>
  </si>
  <si>
    <t xml:space="preserve">Furnizor</t>
  </si>
  <si>
    <t xml:space="preserve">Fonduri Publice</t>
  </si>
  <si>
    <t xml:space="preserve">Contrib. Proprie</t>
  </si>
  <si>
    <t xml:space="preserve">Total</t>
  </si>
  <si>
    <t xml:space="preserve">1.Resurse umane </t>
  </si>
  <si>
    <t xml:space="preserve">Salarii</t>
  </si>
  <si>
    <t xml:space="preserve">Diurne</t>
  </si>
  <si>
    <t xml:space="preserve">Subtotal Resurse umane</t>
  </si>
  <si>
    <t xml:space="preserve">2.Transport</t>
  </si>
  <si>
    <t xml:space="preserve">Subtotal Deplasari</t>
  </si>
  <si>
    <t xml:space="preserve">3. Echipamente si achizitii</t>
  </si>
  <si>
    <t xml:space="preserve">Subtotal Echipament si achizitii</t>
  </si>
  <si>
    <t xml:space="preserve">4. Consumabile</t>
  </si>
  <si>
    <t xml:space="preserve">Subtotal birou local / costuri de operare</t>
  </si>
  <si>
    <t xml:space="preserve">5. Inchirieri</t>
  </si>
  <si>
    <t xml:space="preserve">Subtotal  costuri inchirieri</t>
  </si>
  <si>
    <t xml:space="preserve">6. Alte costuri, servicii</t>
  </si>
  <si>
    <t xml:space="preserve">Subtotal alte costuri, servicii</t>
  </si>
  <si>
    <t xml:space="preserve">7. Altele</t>
  </si>
  <si>
    <t xml:space="preserve">Subtotal Altele</t>
  </si>
  <si>
    <t xml:space="preserve">8.  Subtotal costuri directe eligibile ale Proiectului (1-7)</t>
  </si>
  <si>
    <t xml:space="preserve">9.  Cheltuieli administrative (maxim 7% din 8. Subtotal costuri directe eligible ale Proiectului)</t>
  </si>
  <si>
    <t xml:space="preserve">10.  Total costuri eligibile   (8+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15.56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2" t="s">
        <v>0</v>
      </c>
      <c r="B1" s="3"/>
    </row>
    <row r="2" s="8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 t="s">
        <v>6</v>
      </c>
      <c r="J2" s="6"/>
      <c r="K2" s="6"/>
      <c r="L2" s="7" t="s">
        <v>7</v>
      </c>
    </row>
    <row r="3" s="8" customFormat="true" ht="12.75" hidden="false" customHeight="true" outlineLevel="0" collapsed="false">
      <c r="A3" s="9"/>
      <c r="B3" s="5"/>
      <c r="C3" s="6"/>
      <c r="D3" s="6" t="s">
        <v>8</v>
      </c>
      <c r="E3" s="6" t="s">
        <v>9</v>
      </c>
      <c r="F3" s="10" t="s">
        <v>10</v>
      </c>
      <c r="G3" s="6" t="s">
        <v>8</v>
      </c>
      <c r="H3" s="6" t="s">
        <v>9</v>
      </c>
      <c r="I3" s="11" t="s">
        <v>11</v>
      </c>
      <c r="J3" s="11" t="s">
        <v>12</v>
      </c>
      <c r="K3" s="11" t="s">
        <v>13</v>
      </c>
      <c r="L3" s="7"/>
    </row>
    <row r="4" customFormat="false" ht="12.75" hidden="false" customHeight="false" outlineLevel="0" collapsed="false">
      <c r="A4" s="12"/>
      <c r="B4" s="5"/>
      <c r="C4" s="6"/>
      <c r="D4" s="6"/>
      <c r="E4" s="6"/>
      <c r="F4" s="10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12" t="s">
        <v>14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2" t="s">
        <v>15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2" t="s">
        <v>1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17</v>
      </c>
      <c r="B8" s="13" t="n">
        <v>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6"/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8" t="s">
        <v>1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9"/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 t="s">
        <v>19</v>
      </c>
      <c r="B12" s="13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1"/>
      <c r="B13" s="20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2" t="s">
        <v>2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2"/>
      <c r="B15" s="20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5" t="s">
        <v>21</v>
      </c>
      <c r="B16" s="13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1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2" t="s">
        <v>22</v>
      </c>
      <c r="B18" s="20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1"/>
      <c r="B19" s="20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5" t="s">
        <v>23</v>
      </c>
      <c r="B20" s="13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2"/>
      <c r="B21" s="20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2" t="s">
        <v>24</v>
      </c>
      <c r="B22" s="20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1"/>
      <c r="B23" s="20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5</v>
      </c>
      <c r="B24" s="20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1"/>
      <c r="B25" s="20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s">
        <v>26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3"/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25" hidden="false" customHeight="true" outlineLevel="0" collapsed="false">
      <c r="A28" s="15" t="s">
        <v>27</v>
      </c>
      <c r="B28" s="13" t="n">
        <f aca="false">B26</f>
        <v>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true" outlineLevel="0" collapsed="false">
      <c r="A29" s="24"/>
      <c r="B29" s="25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28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29</v>
      </c>
      <c r="B31" s="13" t="n">
        <f aca="false">SUM(B30:B30)</f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.5" hidden="false" customHeight="false" outlineLevel="0" collapsed="false">
      <c r="A32" s="26"/>
      <c r="B32" s="27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28" t="s">
        <v>30</v>
      </c>
      <c r="B33" s="29" t="n">
        <f aca="false">B31+B28+B20+B16+B12+B8</f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26.25" hidden="false" customHeight="false" outlineLevel="0" collapsed="false">
      <c r="A34" s="30" t="s">
        <v>31</v>
      </c>
      <c r="B34" s="31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28" t="s">
        <v>32</v>
      </c>
      <c r="B35" s="32" t="n">
        <f aca="false">B33+B34</f>
        <v>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25.5" hidden="false" customHeight="true" outlineLevel="0" collapsed="false">
      <c r="A36" s="33"/>
      <c r="B36" s="33"/>
    </row>
    <row r="37" customFormat="false" ht="25.5" hidden="false" customHeight="true" outlineLevel="0" collapsed="false">
      <c r="A37" s="33"/>
      <c r="B37" s="33"/>
    </row>
    <row r="38" customFormat="false" ht="12.75" hidden="false" customHeight="true" outlineLevel="0" collapsed="false">
      <c r="A38" s="33"/>
      <c r="B38" s="33"/>
    </row>
  </sheetData>
  <mergeCells count="17">
    <mergeCell ref="B2:B4"/>
    <mergeCell ref="C2:C4"/>
    <mergeCell ref="D2:F2"/>
    <mergeCell ref="G2:H2"/>
    <mergeCell ref="I2:K2"/>
    <mergeCell ref="L2:L4"/>
    <mergeCell ref="D3:D4"/>
    <mergeCell ref="E3:E4"/>
    <mergeCell ref="F3:F4"/>
    <mergeCell ref="G3:G4"/>
    <mergeCell ref="H3:H4"/>
    <mergeCell ref="I3:I4"/>
    <mergeCell ref="J3:J4"/>
    <mergeCell ref="K3:K4"/>
    <mergeCell ref="A36:B36"/>
    <mergeCell ref="A37:B37"/>
    <mergeCell ref="A38:B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tilizator imagine9</dc:creator>
  <dc:description/>
  <dc:language>en-US</dc:language>
  <cp:lastModifiedBy>util imagine10</cp:lastModifiedBy>
  <cp:lastPrinted>2019-08-14T10:56:41Z</cp:lastPrinted>
  <dcterms:modified xsi:type="dcterms:W3CDTF">2019-08-14T10:56:43Z</dcterms:modified>
  <cp:revision>0</cp:revision>
  <dc:subject/>
  <dc:title/>
</cp:coreProperties>
</file>